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доходы" sheetId="1" state="visible" r:id="rId2"/>
  </sheets>
  <definedNames>
    <definedName function="false" hidden="false" localSheetId="0" name="_xlnm.Print_Area" vbProcedure="false">'Прилож 2 доходы'!$A$1:$J$82</definedName>
    <definedName function="false" hidden="false" localSheetId="0" name="_xlnm.Print_Titles" vbProcedure="false">'Прилож 2 доходы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3">
  <si>
    <t xml:space="preserve">Приложение 2</t>
  </si>
  <si>
    <t xml:space="preserve">к постановлению администрации Тарутинского сельсовета</t>
  </si>
  <si>
    <t xml:space="preserve">от 24.07.2015г. № 96-П</t>
  </si>
  <si>
    <t xml:space="preserve">Доходы бюджета Тарутинского сельсовета на 2015г. </t>
  </si>
  <si>
    <t xml:space="preserve">№ п/п</t>
  </si>
  <si>
    <t xml:space="preserve">Показатели бюджетной классификации доходов</t>
  </si>
  <si>
    <t xml:space="preserve">Сумма доходов на 2015 год</t>
  </si>
  <si>
    <t xml:space="preserve">Исполнено на 01.04.2015</t>
  </si>
  <si>
    <t xml:space="preserve">% исполнения</t>
  </si>
  <si>
    <t xml:space="preserve">Наименование  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82</t>
  </si>
  <si>
    <t xml:space="preserve">10102000</t>
  </si>
  <si>
    <t xml:space="preserve">01</t>
  </si>
  <si>
    <t xml:space="preserve">110</t>
  </si>
  <si>
    <t xml:space="preserve">10102020</t>
  </si>
  <si>
    <t xml:space="preserve">10102021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2271 и 228 Налогового кодекса РФ </t>
  </si>
  <si>
    <t xml:space="preserve">10102010</t>
  </si>
  <si>
    <t xml:space="preserve">Акзицы по подакцизным товарам (продукции), производственным на территории Российской Федерации</t>
  </si>
  <si>
    <t xml:space="preserve">100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й бюджет</t>
  </si>
  <si>
    <t xml:space="preserve">10302230</t>
  </si>
  <si>
    <t xml:space="preserve">Доходы от уплаты акцизов на моторное масло для дизельных и (или) карбюраторных (инжекторных) двигателей, подлежащие распределению, между бюджетами   субъектов Российской Федерации и местными бюджетами с учетом установленных дифференцированных нормативов отчислений в местный бюджет</t>
  </si>
  <si>
    <t xml:space="preserve">10302240</t>
  </si>
  <si>
    <t xml:space="preserve">Доходы от уплаты акцизов на автомобильный бензин, подлежащие распределению, между бюджетами   субъектов Российской Федерации и местными бюджетами с учетом установленных дифференцированных нормативов отчислений в местный бюджет</t>
  </si>
  <si>
    <t xml:space="preserve">10302250</t>
  </si>
  <si>
    <t xml:space="preserve">Доходы от уплаты акцизов на прямогонный бензин, подлежащие распределению, между бюджетами   субъектов Российской Федерации и местными бюджетами с учетом установленных дифференцированных нормативов отчислений в местный бюджет</t>
  </si>
  <si>
    <t xml:space="preserve">10302260</t>
  </si>
  <si>
    <t xml:space="preserve">Единый сельскохозяйственный налог</t>
  </si>
  <si>
    <t xml:space="preserve">10503000</t>
  </si>
  <si>
    <t xml:space="preserve">10503010</t>
  </si>
  <si>
    <t xml:space="preserve">1000</t>
  </si>
  <si>
    <t xml:space="preserve">НАЛОГИ НА ИМУЩЕСТВО</t>
  </si>
  <si>
    <t xml:space="preserve">10600000</t>
  </si>
  <si>
    <t xml:space="preserve">1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0601030</t>
  </si>
  <si>
    <t xml:space="preserve">Земельный налог</t>
  </si>
  <si>
    <t xml:space="preserve">10606000</t>
  </si>
  <si>
    <t xml:space="preserve">Земельный налог, с организации </t>
  </si>
  <si>
    <t xml:space="preserve">10606030</t>
  </si>
  <si>
    <t xml:space="preserve">03</t>
  </si>
  <si>
    <t xml:space="preserve">Земельный налог с органихации, обладающий земельным участком, расположенным в границах сельских поселений </t>
  </si>
  <si>
    <t xml:space="preserve">10606033</t>
  </si>
  <si>
    <t xml:space="preserve">Земельный налогс физических лиц</t>
  </si>
  <si>
    <t xml:space="preserve">10606040</t>
  </si>
  <si>
    <t xml:space="preserve">Земельный налогс физических лиц, обладающих земельным участком, рсположенным в границах сельских поселений</t>
  </si>
  <si>
    <t xml:space="preserve">10606043</t>
  </si>
  <si>
    <t xml:space="preserve">ГОСУДАРСТВЕННАЯ ПОШЛИНА</t>
  </si>
  <si>
    <t xml:space="preserve">822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Невыясненные поступлеия </t>
  </si>
  <si>
    <t xml:space="preserve">11701000</t>
  </si>
  <si>
    <t xml:space="preserve">180</t>
  </si>
  <si>
    <t xml:space="preserve">Невыясненные поступления, зачисленные в бюджеты поселений </t>
  </si>
  <si>
    <t xml:space="preserve">11701050</t>
  </si>
  <si>
    <t xml:space="preserve">Средства самобложения граждан, зачисляемые в бюджеты поселений</t>
  </si>
  <si>
    <t xml:space="preserve">1171403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151</t>
  </si>
  <si>
    <t xml:space="preserve">Дотации на выравнивание бюджетной обеспеченности</t>
  </si>
  <si>
    <t xml:space="preserve">20201001</t>
  </si>
  <si>
    <t xml:space="preserve">Дотации  на выравнивание бюджетной обеспеченности  (за счет краевой субвенции)</t>
  </si>
  <si>
    <t xml:space="preserve">7601</t>
  </si>
  <si>
    <t xml:space="preserve">Дотации на выравнивание уровня бюджетной обеспеченности  (за счет средств районного бюджета)</t>
  </si>
  <si>
    <t xml:space="preserve">8201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Субвенции бюджетам муниципальных образований на денежные выплаты медицинскому персоналу фельдшерско-аккушерских пунктов, врачам, фельдшерам и медицинским сестрам скорой медицинской помощи"
</t>
  </si>
  <si>
    <t xml:space="preserve">20203055</t>
  </si>
  <si>
    <t xml:space="preserve">Субвенции бюджетам поселений на выплаты медицинскому персоналу фельдшерско-акушерских пунктов, врачам, фельдшерам и медицинским сестрам "Скорой медицинской помощи" за счет средств краевого бюджета</t>
  </si>
  <si>
    <t xml:space="preserve">20203999</t>
  </si>
  <si>
    <t xml:space="preserve">8301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</t>
  </si>
  <si>
    <t xml:space="preserve">  Средства, передаваемые бюджетам поселений из бюджетов муниципальных районв на осуществление части полномочий по решению вопросов в области здравоохранения в соответствии с заключенными соглашениями</t>
  </si>
  <si>
    <t xml:space="preserve">0009</t>
  </si>
  <si>
    <t xml:space="preserve"> Иные межбюджетные трансферты на  приобретение и установку систем охранно-пожарной сигнализации и оповещения,  тревожной кнопки учреждений культуры , предусмотренные целевой программой "Культура Красноярья"
</t>
  </si>
  <si>
    <t xml:space="preserve">20204999</t>
  </si>
  <si>
    <t xml:space="preserve">1906</t>
  </si>
  <si>
    <t xml:space="preserve"> Иные межбюджетные трансферты на проведение противопожарных мероприятий в  учреждениях культуры , предусмотренные целевой программой " Культура Красноярья"
</t>
  </si>
  <si>
    <t xml:space="preserve">1910</t>
  </si>
  <si>
    <t xml:space="preserve">иные межбюджетные трансеферты на подготовку и проведение выборов в органы местного самоуправления</t>
  </si>
  <si>
    <t xml:space="preserve">6901</t>
  </si>
  <si>
    <t xml:space="preserve">Межбюджетные трансферты, п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0204029</t>
  </si>
  <si>
    <t xml:space="preserve">Прочие безвозмездные поступления  бюджетам поселений</t>
  </si>
  <si>
    <t xml:space="preserve">20705000</t>
  </si>
  <si>
    <t xml:space="preserve">ДОХОДЫ ОТ ПРЕДПРИНИМАТЕЛЬСКОЙ И ИНОЙ ПРИНОСЯЩЕЙ ДОХОД 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Субвенции бюджетам поселений на осуществление первичного воинского учета на территории, где осуществляют военные комисариаты</t>
  </si>
  <si>
    <t xml:space="preserve">Доходы от продажи услуг, оказываемых учреждениями, находящимися в ведении органов местного самоуправления</t>
  </si>
  <si>
    <t xml:space="preserve">30201050</t>
  </si>
  <si>
    <t xml:space="preserve">130</t>
  </si>
  <si>
    <t xml:space="preserve">Прочие межбюджетные трансферты 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8</t>
  </si>
  <si>
    <t xml:space="preserve">Прочие межбюджетные трансферты на реализацию государственных полномочий по составлению и обеспечению протоколов об  административных  правонарушениях</t>
  </si>
  <si>
    <t xml:space="preserve">7514</t>
  </si>
  <si>
    <t xml:space="preserve">Прочие межбюджетные трансферты на организацию и проведение акарицидных обработок мест массового отдыха населения</t>
  </si>
  <si>
    <t xml:space="preserve">7555</t>
  </si>
  <si>
    <t xml:space="preserve">Прочие межбюджетные трансферты бюджетам поселений на капитальный ремонт и ремонт автомобильных дорог общего пользования местного значения  с численностью населения менее 90 тысяч человек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94</t>
  </si>
  <si>
    <t xml:space="preserve">Прочие межбюджетные трансферты на поддержку мер по обеспечению сбалансированности бюджетов</t>
  </si>
  <si>
    <t xml:space="preserve">8202</t>
  </si>
  <si>
    <t xml:space="preserve">Прочие межбюджетные трансферты на выполнение полномочий, переданных на уровень муниципального района </t>
  </si>
  <si>
    <t xml:space="preserve">8208</t>
  </si>
  <si>
    <t xml:space="preserve">Доходы бюджетов бюджетной системы РФ от возврата бюджетами бюджетной системы РФ и организациями отстатков субсидий, субвенции и иных бюджетных трансфертов, имеющих целевое назначение, прошлых лет. </t>
  </si>
  <si>
    <t xml:space="preserve">21800000</t>
  </si>
  <si>
    <t xml:space="preserve">Доходы бюджетов поселений от возврата остатков субсидий, субвенций и иных межбюджетных трансфертов. Имеющих целевойе назначение, прошлых лет из бюджетов муниципальных районов.</t>
  </si>
  <si>
    <t xml:space="preserve">2180501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;\-#,##0.00;#,##0.00"/>
    <numFmt numFmtId="167" formatCode="#,##0;\-#,##0;#,##0"/>
    <numFmt numFmtId="168" formatCode="_-* #,##0_р_._-;\-* #,##0_р_._-;_-* \-??_р_._-;_-@_-"/>
    <numFmt numFmtId="169" formatCode="@"/>
    <numFmt numFmtId="170" formatCode="_-* #,##0.00_$_-;\-* #,##0.00_$_-;_-* \-??_$_-;_-@_-"/>
    <numFmt numFmtId="171" formatCode="_-* #,##0.0000_р_._-;\-* #,##0.0000_р_._-;_-* \-??_р_.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 1 2 5 6 7  2010 год" xfId="21"/>
    <cellStyle name="Стиль 1" xfId="22"/>
    <cellStyle name="Финансовый_Прилож 1 2 5 6 7  2010 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76" colorId="64" zoomScale="124" zoomScaleNormal="100" zoomScalePageLayoutView="124" workbookViewId="0">
      <selection pane="topLeft" activeCell="J10" activeCellId="0" sqref="J10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28"/>
    <col collapsed="false" customWidth="true" hidden="false" outlineLevel="0" max="3" min="3" style="3" width="4.28"/>
    <col collapsed="false" customWidth="true" hidden="false" outlineLevel="0" max="4" min="4" style="3" width="8.85"/>
    <col collapsed="false" customWidth="true" hidden="false" outlineLevel="0" max="5" min="5" style="3" width="2.99"/>
    <col collapsed="false" customWidth="true" hidden="false" outlineLevel="0" max="6" min="6" style="3" width="4.56"/>
    <col collapsed="false" customWidth="true" hidden="false" outlineLevel="0" max="7" min="7" style="3" width="4.14"/>
    <col collapsed="false" customWidth="true" hidden="false" outlineLevel="0" max="8" min="8" style="4" width="13.41"/>
    <col collapsed="false" customWidth="true" hidden="false" outlineLevel="0" max="9" min="9" style="4" width="13.85"/>
    <col collapsed="false" customWidth="true" hidden="false" outlineLevel="0" max="10" min="10" style="5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6" t="s">
        <v>0</v>
      </c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/>
      <c r="J2" s="7"/>
    </row>
    <row r="3" customFormat="false" ht="12.75" hidden="false" customHeight="false" outlineLevel="0" collapsed="false">
      <c r="I3" s="8" t="s">
        <v>2</v>
      </c>
      <c r="J3" s="8"/>
    </row>
    <row r="4" customFormat="false" ht="7.5" hidden="false" customHeight="true" outlineLevel="0" collapsed="false">
      <c r="A4" s="9"/>
      <c r="B4" s="10"/>
      <c r="J4" s="6"/>
    </row>
    <row r="5" customFormat="false" ht="12.75" hidden="true" customHeight="true" outlineLevel="0" collapsed="false">
      <c r="A5" s="11"/>
      <c r="B5" s="12"/>
      <c r="E5" s="7"/>
      <c r="F5" s="7"/>
      <c r="G5" s="7"/>
      <c r="H5" s="7"/>
      <c r="I5" s="7"/>
      <c r="J5" s="7"/>
    </row>
    <row r="6" customFormat="false" ht="12.75" hidden="true" customHeight="true" outlineLevel="0" collapsed="false">
      <c r="A6" s="11"/>
      <c r="B6" s="12"/>
      <c r="I6" s="8"/>
      <c r="J6" s="8"/>
    </row>
    <row r="7" customFormat="false" ht="1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10" customFormat="false" ht="13.5" hidden="false" customHeight="true" outlineLevel="0" collapsed="false">
      <c r="A10" s="14" t="s">
        <v>4</v>
      </c>
      <c r="B10" s="15" t="s">
        <v>5</v>
      </c>
      <c r="C10" s="15"/>
      <c r="D10" s="15"/>
      <c r="E10" s="15"/>
      <c r="F10" s="15"/>
      <c r="G10" s="15"/>
      <c r="H10" s="16" t="s">
        <v>6</v>
      </c>
      <c r="I10" s="17" t="s">
        <v>7</v>
      </c>
      <c r="J10" s="17" t="s">
        <v>8</v>
      </c>
    </row>
    <row r="11" customFormat="false" ht="13.5" hidden="false" customHeight="true" outlineLevel="0" collapsed="false">
      <c r="A11" s="14"/>
      <c r="B11" s="18" t="s">
        <v>9</v>
      </c>
      <c r="C11" s="19" t="s">
        <v>10</v>
      </c>
      <c r="D11" s="19"/>
      <c r="E11" s="19"/>
      <c r="F11" s="19"/>
      <c r="G11" s="19"/>
      <c r="H11" s="16"/>
      <c r="I11" s="17"/>
      <c r="J11" s="17"/>
    </row>
    <row r="12" customFormat="false" ht="31.5" hidden="false" customHeight="true" outlineLevel="0" collapsed="false">
      <c r="A12" s="14"/>
      <c r="B12" s="18"/>
      <c r="C12" s="20" t="s">
        <v>11</v>
      </c>
      <c r="D12" s="21" t="s">
        <v>12</v>
      </c>
      <c r="E12" s="22" t="s">
        <v>13</v>
      </c>
      <c r="F12" s="23" t="s">
        <v>14</v>
      </c>
      <c r="G12" s="22" t="s">
        <v>15</v>
      </c>
      <c r="H12" s="16"/>
      <c r="I12" s="17"/>
      <c r="J12" s="17"/>
    </row>
    <row r="13" customFormat="false" ht="0.75" hidden="false" customHeight="true" outlineLevel="0" collapsed="false">
      <c r="A13" s="14"/>
      <c r="B13" s="18"/>
      <c r="C13" s="20"/>
      <c r="D13" s="21"/>
      <c r="E13" s="22"/>
      <c r="F13" s="23"/>
      <c r="G13" s="22"/>
      <c r="H13" s="16"/>
      <c r="I13" s="17"/>
      <c r="J13" s="17"/>
    </row>
    <row r="14" s="31" customFormat="true" ht="12.75" hidden="false" customHeight="false" outlineLevel="0" collapsed="false">
      <c r="A14" s="24" t="n">
        <v>1</v>
      </c>
      <c r="B14" s="25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7" t="n">
        <v>7</v>
      </c>
      <c r="H14" s="28" t="n">
        <v>8</v>
      </c>
      <c r="I14" s="29" t="n">
        <v>9</v>
      </c>
      <c r="J14" s="30" t="n">
        <v>10</v>
      </c>
    </row>
    <row r="15" customFormat="false" ht="13.5" hidden="false" customHeight="true" outlineLevel="0" collapsed="false">
      <c r="A15" s="32"/>
      <c r="B15" s="33" t="s">
        <v>16</v>
      </c>
      <c r="C15" s="34" t="s">
        <v>17</v>
      </c>
      <c r="D15" s="34" t="s">
        <v>18</v>
      </c>
      <c r="E15" s="34" t="s">
        <v>19</v>
      </c>
      <c r="F15" s="34" t="s">
        <v>20</v>
      </c>
      <c r="G15" s="35" t="s">
        <v>17</v>
      </c>
      <c r="H15" s="36" t="n">
        <f aca="false">H16+H29+H33+H35+H37+H26+H21+H43</f>
        <v>2256900</v>
      </c>
      <c r="I15" s="36" t="n">
        <f aca="false">I16+I29+I33+I35+I37+I26+I21+I43+I41</f>
        <v>829967.22</v>
      </c>
      <c r="J15" s="37" t="n">
        <f aca="false">I15/H15*100</f>
        <v>36.7746563870796</v>
      </c>
    </row>
    <row r="16" customFormat="false" ht="12.75" hidden="false" customHeight="false" outlineLevel="0" collapsed="false">
      <c r="A16" s="32"/>
      <c r="B16" s="33" t="s">
        <v>21</v>
      </c>
      <c r="C16" s="34" t="s">
        <v>17</v>
      </c>
      <c r="D16" s="34" t="s">
        <v>22</v>
      </c>
      <c r="E16" s="34" t="s">
        <v>19</v>
      </c>
      <c r="F16" s="34" t="s">
        <v>20</v>
      </c>
      <c r="G16" s="35" t="s">
        <v>17</v>
      </c>
      <c r="H16" s="36" t="n">
        <f aca="false">H17</f>
        <v>1296000</v>
      </c>
      <c r="I16" s="36" t="n">
        <f aca="false">I17</f>
        <v>345154.7</v>
      </c>
      <c r="J16" s="37" t="n">
        <f aca="false">I16/H16*100</f>
        <v>26.6323070987654</v>
      </c>
    </row>
    <row r="17" customFormat="false" ht="12.75" hidden="false" customHeight="false" outlineLevel="0" collapsed="false">
      <c r="A17" s="32"/>
      <c r="B17" s="33" t="s">
        <v>23</v>
      </c>
      <c r="C17" s="34" t="s">
        <v>24</v>
      </c>
      <c r="D17" s="34" t="s">
        <v>25</v>
      </c>
      <c r="E17" s="34" t="s">
        <v>26</v>
      </c>
      <c r="F17" s="34" t="s">
        <v>20</v>
      </c>
      <c r="G17" s="35" t="s">
        <v>27</v>
      </c>
      <c r="H17" s="36" t="n">
        <f aca="false">H18</f>
        <v>1296000</v>
      </c>
      <c r="I17" s="36" t="n">
        <f aca="false">I18</f>
        <v>345154.7</v>
      </c>
      <c r="J17" s="37" t="n">
        <f aca="false">I17/H17*100</f>
        <v>26.6323070987654</v>
      </c>
    </row>
    <row r="18" customFormat="false" ht="12.75" hidden="true" customHeight="false" outlineLevel="0" collapsed="false">
      <c r="A18" s="32"/>
      <c r="B18" s="33"/>
      <c r="C18" s="34"/>
      <c r="D18" s="34" t="s">
        <v>28</v>
      </c>
      <c r="E18" s="34"/>
      <c r="F18" s="34"/>
      <c r="G18" s="35"/>
      <c r="H18" s="36" t="n">
        <f aca="false">H19</f>
        <v>1296000</v>
      </c>
      <c r="I18" s="36" t="n">
        <f aca="false">I19</f>
        <v>345154.7</v>
      </c>
      <c r="J18" s="37" t="n">
        <f aca="false">I18/H18*100</f>
        <v>26.6323070987654</v>
      </c>
    </row>
    <row r="19" customFormat="false" ht="12.75" hidden="true" customHeight="false" outlineLevel="0" collapsed="false">
      <c r="A19" s="32"/>
      <c r="B19" s="33"/>
      <c r="C19" s="34"/>
      <c r="D19" s="34" t="s">
        <v>29</v>
      </c>
      <c r="E19" s="34"/>
      <c r="F19" s="34"/>
      <c r="G19" s="35"/>
      <c r="H19" s="36" t="n">
        <f aca="false">H20</f>
        <v>1296000</v>
      </c>
      <c r="I19" s="36" t="n">
        <f aca="false">I20</f>
        <v>345154.7</v>
      </c>
      <c r="J19" s="37" t="n">
        <f aca="false">I19/H19*100</f>
        <v>26.6323070987654</v>
      </c>
    </row>
    <row r="20" customFormat="false" ht="72.75" hidden="false" customHeight="true" outlineLevel="0" collapsed="false">
      <c r="A20" s="38" t="n">
        <v>1</v>
      </c>
      <c r="B20" s="39" t="s">
        <v>30</v>
      </c>
      <c r="C20" s="40" t="s">
        <v>24</v>
      </c>
      <c r="D20" s="40" t="s">
        <v>31</v>
      </c>
      <c r="E20" s="40" t="s">
        <v>26</v>
      </c>
      <c r="F20" s="40" t="s">
        <v>20</v>
      </c>
      <c r="G20" s="41" t="s">
        <v>27</v>
      </c>
      <c r="H20" s="42" t="n">
        <v>1296000</v>
      </c>
      <c r="I20" s="43" t="n">
        <v>345154.7</v>
      </c>
      <c r="J20" s="37" t="n">
        <f aca="false">I20/H20*100</f>
        <v>26.6323070987654</v>
      </c>
    </row>
    <row r="21" customFormat="false" ht="31.5" hidden="false" customHeight="false" outlineLevel="0" collapsed="false">
      <c r="A21" s="32"/>
      <c r="B21" s="33" t="s">
        <v>32</v>
      </c>
      <c r="C21" s="34" t="s">
        <v>33</v>
      </c>
      <c r="D21" s="34" t="s">
        <v>34</v>
      </c>
      <c r="E21" s="34" t="s">
        <v>26</v>
      </c>
      <c r="F21" s="34" t="s">
        <v>20</v>
      </c>
      <c r="G21" s="35" t="s">
        <v>27</v>
      </c>
      <c r="H21" s="36" t="n">
        <f aca="false">H22+H23+H24+H25</f>
        <v>161500</v>
      </c>
      <c r="I21" s="36" t="n">
        <f aca="false">I22+I23+I24+I25</f>
        <v>90762.06</v>
      </c>
      <c r="J21" s="37" t="n">
        <f aca="false">I21/H21*100</f>
        <v>56.1994179566564</v>
      </c>
    </row>
    <row r="22" customFormat="false" ht="69.75" hidden="false" customHeight="true" outlineLevel="0" collapsed="false">
      <c r="A22" s="38" t="n">
        <v>2</v>
      </c>
      <c r="B22" s="39" t="s">
        <v>35</v>
      </c>
      <c r="C22" s="40" t="s">
        <v>33</v>
      </c>
      <c r="D22" s="40" t="s">
        <v>36</v>
      </c>
      <c r="E22" s="40" t="s">
        <v>26</v>
      </c>
      <c r="F22" s="40" t="s">
        <v>20</v>
      </c>
      <c r="G22" s="41" t="s">
        <v>27</v>
      </c>
      <c r="H22" s="42" t="n">
        <v>49400</v>
      </c>
      <c r="I22" s="43" t="n">
        <v>29518.15</v>
      </c>
      <c r="J22" s="37" t="n">
        <f aca="false">I22/H22*100</f>
        <v>59.7533400809717</v>
      </c>
    </row>
    <row r="23" s="44" customFormat="true" ht="86.25" hidden="false" customHeight="true" outlineLevel="0" collapsed="false">
      <c r="A23" s="38" t="n">
        <v>3</v>
      </c>
      <c r="B23" s="39" t="s">
        <v>37</v>
      </c>
      <c r="C23" s="40" t="s">
        <v>33</v>
      </c>
      <c r="D23" s="40" t="s">
        <v>38</v>
      </c>
      <c r="E23" s="40" t="s">
        <v>26</v>
      </c>
      <c r="F23" s="40" t="s">
        <v>20</v>
      </c>
      <c r="G23" s="41" t="s">
        <v>27</v>
      </c>
      <c r="H23" s="42" t="n">
        <v>1800</v>
      </c>
      <c r="I23" s="42" t="n">
        <v>825.14</v>
      </c>
      <c r="J23" s="37" t="n">
        <f aca="false">I23/H23*100</f>
        <v>45.8411111111111</v>
      </c>
    </row>
    <row r="24" customFormat="false" ht="71.25" hidden="false" customHeight="true" outlineLevel="0" collapsed="false">
      <c r="A24" s="38" t="n">
        <v>4</v>
      </c>
      <c r="B24" s="39" t="s">
        <v>39</v>
      </c>
      <c r="C24" s="40" t="s">
        <v>33</v>
      </c>
      <c r="D24" s="40" t="s">
        <v>40</v>
      </c>
      <c r="E24" s="40" t="s">
        <v>26</v>
      </c>
      <c r="F24" s="40" t="s">
        <v>20</v>
      </c>
      <c r="G24" s="41" t="s">
        <v>27</v>
      </c>
      <c r="H24" s="42" t="n">
        <v>108200</v>
      </c>
      <c r="I24" s="43" t="n">
        <v>62946.07</v>
      </c>
      <c r="J24" s="37" t="n">
        <f aca="false">I24/H24*100</f>
        <v>58.1756654343808</v>
      </c>
    </row>
    <row r="25" customFormat="false" ht="72" hidden="false" customHeight="true" outlineLevel="0" collapsed="false">
      <c r="A25" s="38" t="n">
        <v>5</v>
      </c>
      <c r="B25" s="39" t="s">
        <v>41</v>
      </c>
      <c r="C25" s="40" t="s">
        <v>33</v>
      </c>
      <c r="D25" s="40" t="s">
        <v>42</v>
      </c>
      <c r="E25" s="40" t="s">
        <v>26</v>
      </c>
      <c r="F25" s="40" t="s">
        <v>20</v>
      </c>
      <c r="G25" s="41" t="s">
        <v>27</v>
      </c>
      <c r="H25" s="42" t="n">
        <v>2100</v>
      </c>
      <c r="I25" s="42" t="n">
        <v>-2527.3</v>
      </c>
      <c r="J25" s="37" t="n">
        <f aca="false">I25/H25*100</f>
        <v>-120.347619047619</v>
      </c>
    </row>
    <row r="26" customFormat="false" ht="12.75" hidden="false" customHeight="false" outlineLevel="0" collapsed="false">
      <c r="A26" s="32"/>
      <c r="B26" s="33" t="s">
        <v>43</v>
      </c>
      <c r="C26" s="34" t="s">
        <v>17</v>
      </c>
      <c r="D26" s="34" t="s">
        <v>44</v>
      </c>
      <c r="E26" s="34" t="s">
        <v>26</v>
      </c>
      <c r="F26" s="34" t="s">
        <v>20</v>
      </c>
      <c r="G26" s="35" t="s">
        <v>27</v>
      </c>
      <c r="H26" s="36" t="n">
        <f aca="false">H27</f>
        <v>51000</v>
      </c>
      <c r="I26" s="36" t="n">
        <f aca="false">I27</f>
        <v>5503.5</v>
      </c>
      <c r="J26" s="37" t="n">
        <f aca="false">I26/H26*100</f>
        <v>10.7911764705882</v>
      </c>
    </row>
    <row r="27" customFormat="false" ht="12.75" hidden="false" customHeight="false" outlineLevel="0" collapsed="false">
      <c r="A27" s="38" t="n">
        <v>6</v>
      </c>
      <c r="B27" s="39" t="s">
        <v>43</v>
      </c>
      <c r="C27" s="40" t="s">
        <v>24</v>
      </c>
      <c r="D27" s="40" t="s">
        <v>45</v>
      </c>
      <c r="E27" s="40" t="s">
        <v>26</v>
      </c>
      <c r="F27" s="40" t="s">
        <v>46</v>
      </c>
      <c r="G27" s="41" t="s">
        <v>27</v>
      </c>
      <c r="H27" s="42" t="n">
        <v>51000</v>
      </c>
      <c r="I27" s="42" t="n">
        <v>5503.5</v>
      </c>
      <c r="J27" s="45" t="n">
        <f aca="false">I27/H27*100</f>
        <v>10.7911764705882</v>
      </c>
    </row>
    <row r="28" customFormat="false" ht="11.25" hidden="false" customHeight="true" outlineLevel="0" collapsed="false">
      <c r="A28" s="32"/>
      <c r="B28" s="33" t="s">
        <v>47</v>
      </c>
      <c r="C28" s="34" t="s">
        <v>24</v>
      </c>
      <c r="D28" s="34" t="s">
        <v>48</v>
      </c>
      <c r="E28" s="34" t="s">
        <v>49</v>
      </c>
      <c r="F28" s="34" t="s">
        <v>20</v>
      </c>
      <c r="G28" s="35" t="s">
        <v>27</v>
      </c>
      <c r="H28" s="36" t="n">
        <f aca="false">H29+H32</f>
        <v>713400</v>
      </c>
      <c r="I28" s="46" t="n">
        <f aca="false">I29+I32</f>
        <v>371181.41</v>
      </c>
      <c r="J28" s="37" t="n">
        <f aca="false">I28/H28*100</f>
        <v>52.0299144939725</v>
      </c>
    </row>
    <row r="29" customFormat="false" ht="12.75" hidden="false" customHeight="false" outlineLevel="0" collapsed="false">
      <c r="A29" s="32"/>
      <c r="B29" s="33" t="s">
        <v>50</v>
      </c>
      <c r="C29" s="34" t="s">
        <v>24</v>
      </c>
      <c r="D29" s="34" t="s">
        <v>51</v>
      </c>
      <c r="E29" s="34" t="s">
        <v>49</v>
      </c>
      <c r="F29" s="34" t="s">
        <v>20</v>
      </c>
      <c r="G29" s="35" t="s">
        <v>27</v>
      </c>
      <c r="H29" s="36" t="n">
        <f aca="false">H30</f>
        <v>160300</v>
      </c>
      <c r="I29" s="36" t="n">
        <f aca="false">I30</f>
        <v>16361.98</v>
      </c>
      <c r="J29" s="37" t="n">
        <f aca="false">I29/H29*100</f>
        <v>10.2070991890206</v>
      </c>
    </row>
    <row r="30" customFormat="false" ht="44.25" hidden="false" customHeight="true" outlineLevel="0" collapsed="false">
      <c r="A30" s="32"/>
      <c r="B30" s="33" t="s">
        <v>52</v>
      </c>
      <c r="C30" s="34" t="s">
        <v>24</v>
      </c>
      <c r="D30" s="34" t="s">
        <v>53</v>
      </c>
      <c r="E30" s="34" t="s">
        <v>49</v>
      </c>
      <c r="F30" s="34" t="s">
        <v>20</v>
      </c>
      <c r="G30" s="35" t="s">
        <v>27</v>
      </c>
      <c r="H30" s="36" t="n">
        <f aca="false">H31</f>
        <v>160300</v>
      </c>
      <c r="I30" s="36" t="n">
        <f aca="false">I31</f>
        <v>16361.98</v>
      </c>
      <c r="J30" s="37" t="n">
        <f aca="false">I30/H30*100</f>
        <v>10.2070991890206</v>
      </c>
    </row>
    <row r="31" customFormat="false" ht="48.75" hidden="false" customHeight="true" outlineLevel="0" collapsed="false">
      <c r="A31" s="38" t="n">
        <v>7</v>
      </c>
      <c r="B31" s="39" t="s">
        <v>52</v>
      </c>
      <c r="C31" s="40" t="s">
        <v>24</v>
      </c>
      <c r="D31" s="40" t="s">
        <v>53</v>
      </c>
      <c r="E31" s="40" t="s">
        <v>49</v>
      </c>
      <c r="F31" s="40" t="s">
        <v>20</v>
      </c>
      <c r="G31" s="41" t="s">
        <v>27</v>
      </c>
      <c r="H31" s="42" t="n">
        <v>160300</v>
      </c>
      <c r="I31" s="36" t="n">
        <v>16361.98</v>
      </c>
      <c r="J31" s="37" t="n">
        <f aca="false">I31/H31*100</f>
        <v>10.2070991890206</v>
      </c>
    </row>
    <row r="32" customFormat="false" ht="12.75" hidden="false" customHeight="false" outlineLevel="0" collapsed="false">
      <c r="A32" s="32"/>
      <c r="B32" s="33" t="s">
        <v>54</v>
      </c>
      <c r="C32" s="40" t="s">
        <v>24</v>
      </c>
      <c r="D32" s="34" t="s">
        <v>55</v>
      </c>
      <c r="E32" s="40" t="s">
        <v>49</v>
      </c>
      <c r="F32" s="40" t="s">
        <v>20</v>
      </c>
      <c r="G32" s="41" t="s">
        <v>27</v>
      </c>
      <c r="H32" s="36" t="n">
        <f aca="false">H33+H35</f>
        <v>553100</v>
      </c>
      <c r="I32" s="36" t="n">
        <f aca="false">I33+I35</f>
        <v>354819.43</v>
      </c>
      <c r="J32" s="37" t="n">
        <f aca="false">I32/H32*100</f>
        <v>64.1510450189839</v>
      </c>
    </row>
    <row r="33" customFormat="false" ht="12.75" hidden="false" customHeight="false" outlineLevel="0" collapsed="false">
      <c r="A33" s="32"/>
      <c r="B33" s="33" t="s">
        <v>56</v>
      </c>
      <c r="C33" s="40" t="s">
        <v>24</v>
      </c>
      <c r="D33" s="34" t="s">
        <v>57</v>
      </c>
      <c r="E33" s="40" t="s">
        <v>58</v>
      </c>
      <c r="F33" s="40" t="s">
        <v>20</v>
      </c>
      <c r="G33" s="41" t="s">
        <v>27</v>
      </c>
      <c r="H33" s="36" t="n">
        <f aca="false">H34</f>
        <v>275000</v>
      </c>
      <c r="I33" s="36" t="n">
        <f aca="false">I34</f>
        <v>94463.9</v>
      </c>
      <c r="J33" s="37" t="n">
        <f aca="false">I33/H33*100</f>
        <v>34.3505090909091</v>
      </c>
    </row>
    <row r="34" customFormat="false" ht="45" hidden="false" customHeight="false" outlineLevel="0" collapsed="false">
      <c r="A34" s="38" t="n">
        <v>8</v>
      </c>
      <c r="B34" s="39" t="s">
        <v>59</v>
      </c>
      <c r="C34" s="40" t="s">
        <v>24</v>
      </c>
      <c r="D34" s="40" t="s">
        <v>60</v>
      </c>
      <c r="E34" s="40" t="s">
        <v>49</v>
      </c>
      <c r="F34" s="40" t="s">
        <v>20</v>
      </c>
      <c r="G34" s="41" t="s">
        <v>27</v>
      </c>
      <c r="H34" s="42" t="n">
        <v>275000</v>
      </c>
      <c r="I34" s="42" t="n">
        <v>94463.9</v>
      </c>
      <c r="J34" s="45" t="n">
        <f aca="false">I34/H34*100</f>
        <v>34.3505090909091</v>
      </c>
    </row>
    <row r="35" customFormat="false" ht="12.75" hidden="false" customHeight="false" outlineLevel="0" collapsed="false">
      <c r="A35" s="32"/>
      <c r="B35" s="33" t="s">
        <v>61</v>
      </c>
      <c r="C35" s="40" t="s">
        <v>24</v>
      </c>
      <c r="D35" s="34" t="s">
        <v>62</v>
      </c>
      <c r="E35" s="40" t="s">
        <v>19</v>
      </c>
      <c r="F35" s="40" t="s">
        <v>20</v>
      </c>
      <c r="G35" s="41" t="s">
        <v>27</v>
      </c>
      <c r="H35" s="36" t="n">
        <f aca="false">H36</f>
        <v>278100</v>
      </c>
      <c r="I35" s="36" t="n">
        <f aca="false">I36</f>
        <v>260355.53</v>
      </c>
      <c r="J35" s="37" t="n">
        <f aca="false">I35/H35*100</f>
        <v>93.6193923049263</v>
      </c>
    </row>
    <row r="36" customFormat="false" ht="44.25" hidden="false" customHeight="true" outlineLevel="0" collapsed="false">
      <c r="A36" s="32"/>
      <c r="B36" s="39" t="s">
        <v>63</v>
      </c>
      <c r="C36" s="40" t="s">
        <v>24</v>
      </c>
      <c r="D36" s="40" t="s">
        <v>64</v>
      </c>
      <c r="E36" s="40" t="s">
        <v>49</v>
      </c>
      <c r="F36" s="40" t="s">
        <v>20</v>
      </c>
      <c r="G36" s="41" t="s">
        <v>27</v>
      </c>
      <c r="H36" s="42" t="n">
        <v>278100</v>
      </c>
      <c r="I36" s="42" t="n">
        <v>260355.53</v>
      </c>
      <c r="J36" s="45" t="n">
        <f aca="false">I36/H36*100</f>
        <v>93.6193923049263</v>
      </c>
    </row>
    <row r="37" customFormat="false" ht="12.75" hidden="false" customHeight="false" outlineLevel="0" collapsed="false">
      <c r="A37" s="32"/>
      <c r="B37" s="33" t="s">
        <v>65</v>
      </c>
      <c r="C37" s="34" t="s">
        <v>66</v>
      </c>
      <c r="D37" s="34" t="s">
        <v>67</v>
      </c>
      <c r="E37" s="40" t="s">
        <v>26</v>
      </c>
      <c r="F37" s="40" t="s">
        <v>20</v>
      </c>
      <c r="G37" s="41" t="s">
        <v>27</v>
      </c>
      <c r="H37" s="36" t="n">
        <f aca="false">H38</f>
        <v>15000</v>
      </c>
      <c r="I37" s="43" t="n">
        <f aca="false">I38</f>
        <v>3100</v>
      </c>
      <c r="J37" s="37" t="n">
        <f aca="false">I37/H37*100</f>
        <v>20.6666666666667</v>
      </c>
    </row>
    <row r="38" customFormat="false" ht="40.5" hidden="false" customHeight="true" outlineLevel="0" collapsed="false">
      <c r="A38" s="32"/>
      <c r="B38" s="33" t="s">
        <v>68</v>
      </c>
      <c r="C38" s="34" t="s">
        <v>66</v>
      </c>
      <c r="D38" s="34" t="s">
        <v>69</v>
      </c>
      <c r="E38" s="40" t="s">
        <v>26</v>
      </c>
      <c r="F38" s="40" t="s">
        <v>20</v>
      </c>
      <c r="G38" s="41" t="s">
        <v>27</v>
      </c>
      <c r="H38" s="36" t="n">
        <f aca="false">H39</f>
        <v>15000</v>
      </c>
      <c r="I38" s="36" t="n">
        <f aca="false">I39</f>
        <v>3100</v>
      </c>
      <c r="J38" s="37" t="n">
        <f aca="false">I38/H38*100</f>
        <v>20.6666666666667</v>
      </c>
    </row>
    <row r="39" customFormat="false" ht="72" hidden="false" customHeight="true" outlineLevel="0" collapsed="false">
      <c r="A39" s="32"/>
      <c r="B39" s="33" t="s">
        <v>70</v>
      </c>
      <c r="C39" s="34" t="s">
        <v>66</v>
      </c>
      <c r="D39" s="34" t="s">
        <v>71</v>
      </c>
      <c r="E39" s="40" t="s">
        <v>26</v>
      </c>
      <c r="F39" s="40" t="s">
        <v>20</v>
      </c>
      <c r="G39" s="41" t="s">
        <v>27</v>
      </c>
      <c r="H39" s="36" t="n">
        <f aca="false">H40</f>
        <v>15000</v>
      </c>
      <c r="I39" s="36" t="n">
        <f aca="false">I40</f>
        <v>3100</v>
      </c>
      <c r="J39" s="37" t="n">
        <f aca="false">I39/H39*100</f>
        <v>20.6666666666667</v>
      </c>
    </row>
    <row r="40" customFormat="false" ht="78.75" hidden="false" customHeight="false" outlineLevel="0" collapsed="false">
      <c r="A40" s="38" t="n">
        <v>9</v>
      </c>
      <c r="B40" s="39" t="s">
        <v>70</v>
      </c>
      <c r="C40" s="40" t="s">
        <v>66</v>
      </c>
      <c r="D40" s="40" t="s">
        <v>71</v>
      </c>
      <c r="E40" s="40" t="s">
        <v>26</v>
      </c>
      <c r="F40" s="40" t="s">
        <v>20</v>
      </c>
      <c r="G40" s="41" t="s">
        <v>27</v>
      </c>
      <c r="H40" s="42" t="n">
        <v>15000</v>
      </c>
      <c r="I40" s="42" t="n">
        <v>3100</v>
      </c>
      <c r="J40" s="37" t="n">
        <f aca="false">I40/H40*100</f>
        <v>20.6666666666667</v>
      </c>
    </row>
    <row r="41" s="44" customFormat="true" ht="12.75" hidden="false" customHeight="false" outlineLevel="0" collapsed="false">
      <c r="A41" s="32"/>
      <c r="B41" s="33" t="s">
        <v>72</v>
      </c>
      <c r="C41" s="34" t="s">
        <v>66</v>
      </c>
      <c r="D41" s="34" t="s">
        <v>73</v>
      </c>
      <c r="E41" s="34" t="s">
        <v>19</v>
      </c>
      <c r="F41" s="34" t="s">
        <v>20</v>
      </c>
      <c r="G41" s="35" t="s">
        <v>74</v>
      </c>
      <c r="H41" s="36"/>
      <c r="I41" s="36" t="n">
        <f aca="false">I42</f>
        <v>7185.55</v>
      </c>
      <c r="J41" s="37"/>
    </row>
    <row r="42" customFormat="false" ht="22.5" hidden="false" customHeight="false" outlineLevel="0" collapsed="false">
      <c r="A42" s="38" t="n">
        <v>10</v>
      </c>
      <c r="B42" s="39" t="s">
        <v>75</v>
      </c>
      <c r="C42" s="40" t="s">
        <v>66</v>
      </c>
      <c r="D42" s="40" t="s">
        <v>76</v>
      </c>
      <c r="E42" s="40" t="s">
        <v>26</v>
      </c>
      <c r="F42" s="40" t="s">
        <v>20</v>
      </c>
      <c r="G42" s="41" t="s">
        <v>74</v>
      </c>
      <c r="H42" s="42"/>
      <c r="I42" s="42" t="n">
        <v>7185.55</v>
      </c>
      <c r="J42" s="37"/>
    </row>
    <row r="43" customFormat="false" ht="22.5" hidden="false" customHeight="false" outlineLevel="0" collapsed="false">
      <c r="A43" s="38" t="n">
        <v>11</v>
      </c>
      <c r="B43" s="39" t="s">
        <v>77</v>
      </c>
      <c r="C43" s="34" t="s">
        <v>66</v>
      </c>
      <c r="D43" s="40" t="s">
        <v>78</v>
      </c>
      <c r="E43" s="40" t="s">
        <v>49</v>
      </c>
      <c r="F43" s="40" t="s">
        <v>20</v>
      </c>
      <c r="G43" s="41" t="s">
        <v>74</v>
      </c>
      <c r="H43" s="42" t="n">
        <v>20000</v>
      </c>
      <c r="I43" s="42" t="n">
        <v>7080</v>
      </c>
      <c r="J43" s="45" t="n">
        <f aca="false">I43/H43*100</f>
        <v>35.4</v>
      </c>
    </row>
    <row r="44" customFormat="false" ht="12.75" hidden="false" customHeight="false" outlineLevel="0" collapsed="false">
      <c r="A44" s="47"/>
      <c r="B44" s="33" t="s">
        <v>79</v>
      </c>
      <c r="C44" s="48" t="s">
        <v>66</v>
      </c>
      <c r="D44" s="49" t="s">
        <v>80</v>
      </c>
      <c r="E44" s="49" t="s">
        <v>19</v>
      </c>
      <c r="F44" s="49" t="s">
        <v>20</v>
      </c>
      <c r="G44" s="50" t="s">
        <v>17</v>
      </c>
      <c r="H44" s="36" t="n">
        <f aca="false">H45</f>
        <v>5139106</v>
      </c>
      <c r="I44" s="36" t="n">
        <f aca="false">I45</f>
        <v>1922606.66</v>
      </c>
      <c r="J44" s="37" t="n">
        <f aca="false">I44/H44*100</f>
        <v>37.4113057796434</v>
      </c>
    </row>
    <row r="45" customFormat="false" ht="32.25" hidden="false" customHeight="true" outlineLevel="0" collapsed="false">
      <c r="A45" s="47"/>
      <c r="B45" s="33" t="s">
        <v>81</v>
      </c>
      <c r="C45" s="48" t="s">
        <v>66</v>
      </c>
      <c r="D45" s="49" t="s">
        <v>82</v>
      </c>
      <c r="E45" s="49" t="s">
        <v>19</v>
      </c>
      <c r="F45" s="49" t="s">
        <v>20</v>
      </c>
      <c r="G45" s="50" t="s">
        <v>17</v>
      </c>
      <c r="H45" s="36" t="n">
        <f aca="false">H46</f>
        <v>5139106</v>
      </c>
      <c r="I45" s="36" t="n">
        <f aca="false">I46</f>
        <v>1922606.66</v>
      </c>
      <c r="J45" s="37" t="n">
        <f aca="false">I45/H45*100</f>
        <v>37.4113057796434</v>
      </c>
    </row>
    <row r="46" s="51" customFormat="true" ht="21.75" hidden="false" customHeight="true" outlineLevel="0" collapsed="false">
      <c r="A46" s="47"/>
      <c r="B46" s="33" t="s">
        <v>83</v>
      </c>
      <c r="C46" s="48" t="s">
        <v>66</v>
      </c>
      <c r="D46" s="49" t="s">
        <v>84</v>
      </c>
      <c r="E46" s="49" t="s">
        <v>19</v>
      </c>
      <c r="F46" s="49" t="s">
        <v>20</v>
      </c>
      <c r="G46" s="50" t="s">
        <v>85</v>
      </c>
      <c r="H46" s="36" t="n">
        <f aca="false">H47+H70+H73+H74+H75+H76+H77+H78</f>
        <v>5139106</v>
      </c>
      <c r="I46" s="36" t="n">
        <f aca="false">I47+I70+I73+I74+I75+I76+I77+I78+I79</f>
        <v>1922606.66</v>
      </c>
      <c r="J46" s="37" t="n">
        <f aca="false">I46/H46*100</f>
        <v>37.4113057796434</v>
      </c>
    </row>
    <row r="47" customFormat="false" ht="21" hidden="false" customHeight="false" outlineLevel="0" collapsed="false">
      <c r="A47" s="47"/>
      <c r="B47" s="33" t="s">
        <v>86</v>
      </c>
      <c r="C47" s="48" t="s">
        <v>66</v>
      </c>
      <c r="D47" s="49" t="s">
        <v>87</v>
      </c>
      <c r="E47" s="49" t="s">
        <v>19</v>
      </c>
      <c r="F47" s="49" t="s">
        <v>20</v>
      </c>
      <c r="G47" s="50" t="s">
        <v>85</v>
      </c>
      <c r="H47" s="36" t="n">
        <f aca="false">H48+H50</f>
        <v>1738600</v>
      </c>
      <c r="I47" s="36" t="n">
        <f aca="false">I48+I50</f>
        <v>869298</v>
      </c>
      <c r="J47" s="37" t="n">
        <f aca="false">I47/H47*100</f>
        <v>49.9998849649143</v>
      </c>
    </row>
    <row r="48" s="51" customFormat="true" ht="22.5" hidden="false" customHeight="true" outlineLevel="0" collapsed="false">
      <c r="A48" s="47"/>
      <c r="B48" s="33" t="s">
        <v>88</v>
      </c>
      <c r="C48" s="48" t="s">
        <v>66</v>
      </c>
      <c r="D48" s="49" t="s">
        <v>87</v>
      </c>
      <c r="E48" s="49" t="s">
        <v>49</v>
      </c>
      <c r="F48" s="49" t="s">
        <v>89</v>
      </c>
      <c r="G48" s="50" t="s">
        <v>85</v>
      </c>
      <c r="H48" s="36" t="n">
        <f aca="false">H49</f>
        <v>1168600</v>
      </c>
      <c r="I48" s="36" t="n">
        <f aca="false">I49</f>
        <v>535000</v>
      </c>
      <c r="J48" s="37" t="n">
        <f aca="false">I48/H48*100</f>
        <v>45.7812767414</v>
      </c>
    </row>
    <row r="49" s="51" customFormat="true" ht="22.5" hidden="false" customHeight="false" outlineLevel="0" collapsed="false">
      <c r="A49" s="52" t="n">
        <v>12</v>
      </c>
      <c r="B49" s="39" t="s">
        <v>86</v>
      </c>
      <c r="C49" s="48" t="s">
        <v>66</v>
      </c>
      <c r="D49" s="48" t="s">
        <v>87</v>
      </c>
      <c r="E49" s="48" t="s">
        <v>49</v>
      </c>
      <c r="F49" s="48" t="s">
        <v>89</v>
      </c>
      <c r="G49" s="53" t="s">
        <v>85</v>
      </c>
      <c r="H49" s="42" t="n">
        <v>1168600</v>
      </c>
      <c r="I49" s="42" t="n">
        <v>535000</v>
      </c>
      <c r="J49" s="37" t="n">
        <f aca="false">I49/H49*100</f>
        <v>45.7812767414</v>
      </c>
    </row>
    <row r="50" s="51" customFormat="true" ht="31.5" hidden="false" customHeight="false" outlineLevel="0" collapsed="false">
      <c r="A50" s="32"/>
      <c r="B50" s="33" t="s">
        <v>90</v>
      </c>
      <c r="C50" s="48" t="s">
        <v>66</v>
      </c>
      <c r="D50" s="34" t="s">
        <v>87</v>
      </c>
      <c r="E50" s="34" t="s">
        <v>49</v>
      </c>
      <c r="F50" s="34" t="s">
        <v>91</v>
      </c>
      <c r="G50" s="35" t="s">
        <v>85</v>
      </c>
      <c r="H50" s="36" t="n">
        <f aca="false">H51</f>
        <v>570000</v>
      </c>
      <c r="I50" s="36" t="n">
        <f aca="false">I51</f>
        <v>334298</v>
      </c>
      <c r="J50" s="37" t="n">
        <f aca="false">I50/H50*100</f>
        <v>58.6487719298246</v>
      </c>
    </row>
    <row r="51" s="51" customFormat="true" ht="22.5" hidden="false" customHeight="false" outlineLevel="0" collapsed="false">
      <c r="A51" s="52" t="n">
        <v>13</v>
      </c>
      <c r="B51" s="39" t="s">
        <v>86</v>
      </c>
      <c r="C51" s="48" t="s">
        <v>66</v>
      </c>
      <c r="D51" s="48" t="s">
        <v>87</v>
      </c>
      <c r="E51" s="48" t="s">
        <v>49</v>
      </c>
      <c r="F51" s="48" t="s">
        <v>91</v>
      </c>
      <c r="G51" s="53" t="s">
        <v>85</v>
      </c>
      <c r="H51" s="42" t="n">
        <v>570000</v>
      </c>
      <c r="I51" s="54" t="n">
        <v>334298</v>
      </c>
      <c r="J51" s="37" t="n">
        <f aca="false">I51/H51*100</f>
        <v>58.6487719298246</v>
      </c>
    </row>
    <row r="52" s="51" customFormat="true" ht="12.75" hidden="true" customHeight="true" outlineLevel="0" collapsed="false">
      <c r="A52" s="55"/>
      <c r="B52" s="33" t="s">
        <v>92</v>
      </c>
      <c r="C52" s="48" t="s">
        <v>66</v>
      </c>
      <c r="D52" s="56" t="s">
        <v>93</v>
      </c>
      <c r="E52" s="48" t="s">
        <v>49</v>
      </c>
      <c r="F52" s="48" t="s">
        <v>20</v>
      </c>
      <c r="G52" s="53" t="s">
        <v>85</v>
      </c>
      <c r="H52" s="57" t="n">
        <f aca="false">H53</f>
        <v>241419</v>
      </c>
      <c r="I52" s="58"/>
      <c r="J52" s="37" t="n">
        <f aca="false">I52/H52*100</f>
        <v>0</v>
      </c>
    </row>
    <row r="53" s="51" customFormat="true" ht="12.75" hidden="true" customHeight="true" outlineLevel="0" collapsed="false">
      <c r="A53" s="55"/>
      <c r="B53" s="33" t="s">
        <v>94</v>
      </c>
      <c r="C53" s="48" t="s">
        <v>66</v>
      </c>
      <c r="D53" s="56" t="s">
        <v>95</v>
      </c>
      <c r="E53" s="48" t="s">
        <v>49</v>
      </c>
      <c r="F53" s="48" t="s">
        <v>20</v>
      </c>
      <c r="G53" s="53" t="s">
        <v>85</v>
      </c>
      <c r="H53" s="57" t="n">
        <f aca="false">H54</f>
        <v>241419</v>
      </c>
      <c r="I53" s="59"/>
      <c r="J53" s="37" t="n">
        <f aca="false">I53/H53*100</f>
        <v>0</v>
      </c>
    </row>
    <row r="54" s="51" customFormat="true" ht="45" hidden="true" customHeight="false" outlineLevel="0" collapsed="false">
      <c r="A54" s="52" t="n">
        <v>16</v>
      </c>
      <c r="B54" s="39" t="s">
        <v>94</v>
      </c>
      <c r="C54" s="48" t="s">
        <v>66</v>
      </c>
      <c r="D54" s="48" t="s">
        <v>95</v>
      </c>
      <c r="E54" s="48" t="s">
        <v>49</v>
      </c>
      <c r="F54" s="48" t="s">
        <v>20</v>
      </c>
      <c r="G54" s="53" t="s">
        <v>85</v>
      </c>
      <c r="H54" s="60" t="n">
        <v>241419</v>
      </c>
      <c r="I54" s="61"/>
      <c r="J54" s="37" t="n">
        <f aca="false">I54/H54*100</f>
        <v>0</v>
      </c>
    </row>
    <row r="55" s="51" customFormat="true" ht="84" hidden="true" customHeight="false" outlineLevel="0" collapsed="false">
      <c r="A55" s="55"/>
      <c r="B55" s="62" t="s">
        <v>96</v>
      </c>
      <c r="C55" s="56"/>
      <c r="D55" s="56" t="s">
        <v>97</v>
      </c>
      <c r="E55" s="56"/>
      <c r="F55" s="56"/>
      <c r="G55" s="63"/>
      <c r="H55" s="57"/>
      <c r="I55" s="58"/>
      <c r="J55" s="37" t="e">
        <f aca="false">I55/H55*100</f>
        <v>#DIV/0!</v>
      </c>
    </row>
    <row r="56" s="51" customFormat="true" ht="90" hidden="true" customHeight="false" outlineLevel="0" collapsed="false">
      <c r="A56" s="52" t="n">
        <v>15</v>
      </c>
      <c r="B56" s="64" t="s">
        <v>96</v>
      </c>
      <c r="C56" s="48" t="s">
        <v>66</v>
      </c>
      <c r="D56" s="48" t="s">
        <v>97</v>
      </c>
      <c r="E56" s="48" t="s">
        <v>49</v>
      </c>
      <c r="F56" s="48" t="s">
        <v>20</v>
      </c>
      <c r="G56" s="53" t="s">
        <v>85</v>
      </c>
      <c r="H56" s="60"/>
      <c r="I56" s="58"/>
      <c r="J56" s="37" t="e">
        <f aca="false">I56/H56*100</f>
        <v>#DIV/0!</v>
      </c>
    </row>
    <row r="57" s="51" customFormat="true" ht="67.5" hidden="true" customHeight="false" outlineLevel="0" collapsed="false">
      <c r="A57" s="52" t="n">
        <v>16</v>
      </c>
      <c r="B57" s="65" t="s">
        <v>98</v>
      </c>
      <c r="C57" s="48" t="s">
        <v>66</v>
      </c>
      <c r="D57" s="48" t="s">
        <v>99</v>
      </c>
      <c r="E57" s="48" t="s">
        <v>49</v>
      </c>
      <c r="F57" s="48" t="s">
        <v>100</v>
      </c>
      <c r="G57" s="53" t="s">
        <v>85</v>
      </c>
      <c r="H57" s="66"/>
      <c r="I57" s="58"/>
      <c r="J57" s="37" t="e">
        <f aca="false">I57/H57*100</f>
        <v>#DIV/0!</v>
      </c>
    </row>
    <row r="58" s="51" customFormat="true" ht="12.75" hidden="true" customHeight="false" outlineLevel="0" collapsed="false">
      <c r="A58" s="55"/>
      <c r="B58" s="62" t="s">
        <v>101</v>
      </c>
      <c r="C58" s="56"/>
      <c r="D58" s="56" t="s">
        <v>102</v>
      </c>
      <c r="E58" s="56"/>
      <c r="F58" s="56"/>
      <c r="G58" s="63"/>
      <c r="H58" s="57"/>
      <c r="I58" s="59"/>
      <c r="J58" s="37" t="e">
        <f aca="false">I58/H58*100</f>
        <v>#DIV/0!</v>
      </c>
    </row>
    <row r="59" s="51" customFormat="true" ht="63" hidden="true" customHeight="false" outlineLevel="0" collapsed="false">
      <c r="A59" s="55"/>
      <c r="B59" s="62" t="s">
        <v>103</v>
      </c>
      <c r="C59" s="56"/>
      <c r="D59" s="56" t="s">
        <v>104</v>
      </c>
      <c r="E59" s="56"/>
      <c r="F59" s="56"/>
      <c r="G59" s="63"/>
      <c r="H59" s="57"/>
      <c r="I59" s="59"/>
      <c r="J59" s="37" t="e">
        <f aca="false">I59/H59*100</f>
        <v>#DIV/0!</v>
      </c>
    </row>
    <row r="60" s="51" customFormat="true" ht="73.5" hidden="true" customHeight="false" outlineLevel="0" collapsed="false">
      <c r="A60" s="55"/>
      <c r="B60" s="62" t="s">
        <v>105</v>
      </c>
      <c r="C60" s="56"/>
      <c r="D60" s="56" t="s">
        <v>104</v>
      </c>
      <c r="E60" s="56"/>
      <c r="F60" s="56" t="s">
        <v>106</v>
      </c>
      <c r="G60" s="63"/>
      <c r="H60" s="57"/>
      <c r="I60" s="59"/>
      <c r="J60" s="37" t="e">
        <f aca="false">I60/H60*100</f>
        <v>#DIV/0!</v>
      </c>
    </row>
    <row r="61" s="51" customFormat="true" ht="12.75" hidden="true" customHeight="true" outlineLevel="0" collapsed="false">
      <c r="A61" s="52" t="n">
        <v>17</v>
      </c>
      <c r="B61" s="64" t="s">
        <v>103</v>
      </c>
      <c r="C61" s="48" t="s">
        <v>66</v>
      </c>
      <c r="D61" s="48" t="s">
        <v>104</v>
      </c>
      <c r="E61" s="48" t="s">
        <v>49</v>
      </c>
      <c r="F61" s="48" t="s">
        <v>106</v>
      </c>
      <c r="G61" s="53" t="s">
        <v>85</v>
      </c>
      <c r="H61" s="60"/>
      <c r="I61" s="59"/>
      <c r="J61" s="37" t="e">
        <f aca="false">I61/H61*100</f>
        <v>#DIV/0!</v>
      </c>
    </row>
    <row r="62" s="51" customFormat="true" ht="78.75" hidden="true" customHeight="false" outlineLevel="0" collapsed="false">
      <c r="A62" s="52" t="n">
        <v>18</v>
      </c>
      <c r="B62" s="64" t="s">
        <v>107</v>
      </c>
      <c r="C62" s="48" t="s">
        <v>66</v>
      </c>
      <c r="D62" s="48" t="s">
        <v>108</v>
      </c>
      <c r="E62" s="48" t="s">
        <v>49</v>
      </c>
      <c r="F62" s="48" t="s">
        <v>109</v>
      </c>
      <c r="G62" s="53" t="s">
        <v>85</v>
      </c>
      <c r="H62" s="60"/>
      <c r="I62" s="59"/>
      <c r="J62" s="37" t="e">
        <f aca="false">I62/H62*100</f>
        <v>#DIV/0!</v>
      </c>
    </row>
    <row r="63" s="51" customFormat="true" ht="67.5" hidden="true" customHeight="false" outlineLevel="0" collapsed="false">
      <c r="A63" s="52" t="n">
        <v>19</v>
      </c>
      <c r="B63" s="64" t="s">
        <v>110</v>
      </c>
      <c r="C63" s="48" t="s">
        <v>66</v>
      </c>
      <c r="D63" s="48" t="s">
        <v>108</v>
      </c>
      <c r="E63" s="48" t="s">
        <v>49</v>
      </c>
      <c r="F63" s="48" t="s">
        <v>111</v>
      </c>
      <c r="G63" s="53" t="s">
        <v>85</v>
      </c>
      <c r="H63" s="60"/>
      <c r="I63" s="59"/>
      <c r="J63" s="37" t="e">
        <f aca="false">I63/H63*100</f>
        <v>#DIV/0!</v>
      </c>
    </row>
    <row r="64" s="51" customFormat="true" ht="33.75" hidden="true" customHeight="false" outlineLevel="0" collapsed="false">
      <c r="A64" s="52" t="n">
        <v>22</v>
      </c>
      <c r="B64" s="64" t="s">
        <v>112</v>
      </c>
      <c r="C64" s="48" t="s">
        <v>66</v>
      </c>
      <c r="D64" s="48" t="s">
        <v>108</v>
      </c>
      <c r="E64" s="48" t="s">
        <v>49</v>
      </c>
      <c r="F64" s="48" t="s">
        <v>113</v>
      </c>
      <c r="G64" s="53" t="s">
        <v>85</v>
      </c>
      <c r="H64" s="57"/>
      <c r="I64" s="59"/>
      <c r="J64" s="37" t="e">
        <f aca="false">I64/H64*100</f>
        <v>#DIV/0!</v>
      </c>
    </row>
    <row r="65" s="51" customFormat="true" ht="63" hidden="true" customHeight="false" outlineLevel="0" collapsed="false">
      <c r="A65" s="52"/>
      <c r="B65" s="62" t="s">
        <v>114</v>
      </c>
      <c r="C65" s="56" t="s">
        <v>66</v>
      </c>
      <c r="D65" s="56" t="s">
        <v>115</v>
      </c>
      <c r="E65" s="56" t="s">
        <v>49</v>
      </c>
      <c r="F65" s="56" t="s">
        <v>20</v>
      </c>
      <c r="G65" s="63" t="s">
        <v>85</v>
      </c>
      <c r="H65" s="57"/>
      <c r="I65" s="57"/>
      <c r="J65" s="37" t="e">
        <f aca="false">I65/H65*100</f>
        <v>#DIV/0!</v>
      </c>
    </row>
    <row r="66" s="51" customFormat="true" ht="21" hidden="true" customHeight="false" outlineLevel="0" collapsed="false">
      <c r="A66" s="52"/>
      <c r="B66" s="62" t="s">
        <v>116</v>
      </c>
      <c r="C66" s="56"/>
      <c r="D66" s="56" t="s">
        <v>117</v>
      </c>
      <c r="E66" s="56"/>
      <c r="F66" s="56"/>
      <c r="G66" s="63"/>
      <c r="H66" s="57"/>
      <c r="I66" s="57"/>
      <c r="J66" s="37" t="e">
        <f aca="false">I66/H66*100</f>
        <v>#DIV/0!</v>
      </c>
    </row>
    <row r="67" s="51" customFormat="true" ht="22.5" hidden="true" customHeight="false" outlineLevel="0" collapsed="false">
      <c r="A67" s="52" t="n">
        <v>23</v>
      </c>
      <c r="B67" s="64" t="s">
        <v>116</v>
      </c>
      <c r="C67" s="48" t="s">
        <v>66</v>
      </c>
      <c r="D67" s="48" t="s">
        <v>117</v>
      </c>
      <c r="E67" s="48" t="s">
        <v>49</v>
      </c>
      <c r="F67" s="48" t="s">
        <v>20</v>
      </c>
      <c r="G67" s="53" t="s">
        <v>74</v>
      </c>
      <c r="H67" s="60"/>
      <c r="I67" s="57"/>
      <c r="J67" s="37" t="e">
        <f aca="false">I67/H67*100</f>
        <v>#DIV/0!</v>
      </c>
    </row>
    <row r="68" s="51" customFormat="true" ht="42" hidden="true" customHeight="false" outlineLevel="0" collapsed="false">
      <c r="A68" s="55"/>
      <c r="B68" s="62" t="s">
        <v>118</v>
      </c>
      <c r="C68" s="56"/>
      <c r="D68" s="56" t="s">
        <v>119</v>
      </c>
      <c r="E68" s="56"/>
      <c r="F68" s="56"/>
      <c r="G68" s="63"/>
      <c r="H68" s="57" t="n">
        <f aca="false">H72</f>
        <v>11000</v>
      </c>
      <c r="I68" s="57"/>
      <c r="J68" s="37" t="n">
        <f aca="false">I68/H68*100</f>
        <v>0</v>
      </c>
    </row>
    <row r="69" s="51" customFormat="true" ht="21" hidden="true" customHeight="false" outlineLevel="0" collapsed="false">
      <c r="A69" s="55"/>
      <c r="B69" s="62" t="s">
        <v>120</v>
      </c>
      <c r="C69" s="56"/>
      <c r="D69" s="56" t="s">
        <v>121</v>
      </c>
      <c r="E69" s="56"/>
      <c r="F69" s="56"/>
      <c r="G69" s="63"/>
      <c r="H69" s="57" t="n">
        <f aca="false">H72</f>
        <v>11000</v>
      </c>
      <c r="I69" s="59"/>
      <c r="J69" s="37" t="n">
        <f aca="false">I69/H69*100</f>
        <v>0</v>
      </c>
    </row>
    <row r="70" s="71" customFormat="true" ht="45" hidden="false" customHeight="false" outlineLevel="0" collapsed="false">
      <c r="A70" s="67" t="n">
        <v>14</v>
      </c>
      <c r="B70" s="39" t="s">
        <v>122</v>
      </c>
      <c r="C70" s="68" t="s">
        <v>66</v>
      </c>
      <c r="D70" s="68" t="s">
        <v>95</v>
      </c>
      <c r="E70" s="68" t="s">
        <v>49</v>
      </c>
      <c r="F70" s="68" t="s">
        <v>20</v>
      </c>
      <c r="G70" s="69" t="s">
        <v>85</v>
      </c>
      <c r="H70" s="42" t="n">
        <v>227100</v>
      </c>
      <c r="I70" s="70" t="n">
        <v>121499</v>
      </c>
      <c r="J70" s="45" t="n">
        <f aca="false">I70/H70*100</f>
        <v>53.5002201673272</v>
      </c>
    </row>
    <row r="71" s="51" customFormat="true" ht="33.75" hidden="true" customHeight="false" outlineLevel="0" collapsed="false">
      <c r="A71" s="52"/>
      <c r="B71" s="64" t="s">
        <v>123</v>
      </c>
      <c r="C71" s="48"/>
      <c r="D71" s="48" t="s">
        <v>124</v>
      </c>
      <c r="E71" s="48"/>
      <c r="F71" s="48"/>
      <c r="G71" s="53"/>
      <c r="H71" s="60" t="n">
        <f aca="false">H72</f>
        <v>11000</v>
      </c>
      <c r="I71" s="72" t="n">
        <v>5959</v>
      </c>
      <c r="J71" s="45" t="n">
        <f aca="false">I71/H71*100</f>
        <v>54.1727272727273</v>
      </c>
    </row>
    <row r="72" s="51" customFormat="true" ht="33.75" hidden="true" customHeight="false" outlineLevel="0" collapsed="false">
      <c r="A72" s="52" t="n">
        <v>24</v>
      </c>
      <c r="B72" s="64" t="s">
        <v>123</v>
      </c>
      <c r="C72" s="48" t="s">
        <v>66</v>
      </c>
      <c r="D72" s="48" t="s">
        <v>124</v>
      </c>
      <c r="E72" s="48" t="s">
        <v>49</v>
      </c>
      <c r="F72" s="48" t="s">
        <v>20</v>
      </c>
      <c r="G72" s="53" t="s">
        <v>125</v>
      </c>
      <c r="H72" s="60" t="n">
        <v>11000</v>
      </c>
      <c r="I72" s="73" t="n">
        <v>119180</v>
      </c>
      <c r="J72" s="45" t="n">
        <f aca="false">I72/H72*100</f>
        <v>1083.45454545455</v>
      </c>
    </row>
    <row r="73" s="51" customFormat="true" ht="12.75" hidden="false" customHeight="true" outlineLevel="0" collapsed="false">
      <c r="A73" s="52" t="n">
        <v>15</v>
      </c>
      <c r="B73" s="74" t="s">
        <v>126</v>
      </c>
      <c r="C73" s="48" t="s">
        <v>66</v>
      </c>
      <c r="D73" s="48" t="s">
        <v>108</v>
      </c>
      <c r="E73" s="48" t="s">
        <v>49</v>
      </c>
      <c r="F73" s="48" t="s">
        <v>127</v>
      </c>
      <c r="G73" s="53" t="s">
        <v>85</v>
      </c>
      <c r="H73" s="75" t="n">
        <v>211700</v>
      </c>
      <c r="I73" s="76"/>
      <c r="J73" s="45" t="n">
        <f aca="false">I73/H73*100</f>
        <v>0</v>
      </c>
    </row>
    <row r="74" s="71" customFormat="true" ht="34.5" hidden="false" customHeight="true" outlineLevel="0" collapsed="false">
      <c r="A74" s="67" t="n">
        <v>16</v>
      </c>
      <c r="B74" s="39" t="s">
        <v>128</v>
      </c>
      <c r="C74" s="68" t="s">
        <v>66</v>
      </c>
      <c r="D74" s="68" t="s">
        <v>108</v>
      </c>
      <c r="E74" s="68" t="s">
        <v>49</v>
      </c>
      <c r="F74" s="68" t="s">
        <v>129</v>
      </c>
      <c r="G74" s="69" t="s">
        <v>85</v>
      </c>
      <c r="H74" s="42" t="n">
        <v>6126</v>
      </c>
      <c r="I74" s="54" t="n">
        <v>3065</v>
      </c>
      <c r="J74" s="45" t="n">
        <f aca="false">I74/H74*100</f>
        <v>50.0326477309827</v>
      </c>
    </row>
    <row r="75" s="51" customFormat="true" ht="12.75" hidden="false" customHeight="true" outlineLevel="0" collapsed="false">
      <c r="A75" s="52" t="n">
        <v>17</v>
      </c>
      <c r="B75" s="39" t="s">
        <v>130</v>
      </c>
      <c r="C75" s="68" t="s">
        <v>66</v>
      </c>
      <c r="D75" s="68" t="s">
        <v>108</v>
      </c>
      <c r="E75" s="68" t="s">
        <v>49</v>
      </c>
      <c r="F75" s="68" t="s">
        <v>131</v>
      </c>
      <c r="G75" s="69" t="s">
        <v>85</v>
      </c>
      <c r="H75" s="42" t="n">
        <v>128000</v>
      </c>
      <c r="I75" s="42"/>
      <c r="J75" s="45" t="n">
        <f aca="false">I75/H75*100</f>
        <v>0</v>
      </c>
    </row>
    <row r="76" s="51" customFormat="true" ht="34.5" hidden="false" customHeight="true" outlineLevel="0" collapsed="false">
      <c r="A76" s="52" t="n">
        <v>18</v>
      </c>
      <c r="B76" s="39" t="s">
        <v>132</v>
      </c>
      <c r="C76" s="68" t="s">
        <v>66</v>
      </c>
      <c r="D76" s="68" t="s">
        <v>108</v>
      </c>
      <c r="E76" s="68" t="s">
        <v>49</v>
      </c>
      <c r="F76" s="68" t="s">
        <v>133</v>
      </c>
      <c r="G76" s="69" t="s">
        <v>85</v>
      </c>
      <c r="H76" s="42" t="n">
        <v>970080</v>
      </c>
      <c r="I76" s="54"/>
      <c r="J76" s="45" t="n">
        <f aca="false">I76/H76*100</f>
        <v>0</v>
      </c>
    </row>
    <row r="77" s="51" customFormat="true" ht="34.5" hidden="false" customHeight="true" outlineLevel="0" collapsed="false">
      <c r="A77" s="52" t="n">
        <v>19</v>
      </c>
      <c r="B77" s="39" t="s">
        <v>134</v>
      </c>
      <c r="C77" s="68" t="s">
        <v>66</v>
      </c>
      <c r="D77" s="68" t="s">
        <v>108</v>
      </c>
      <c r="E77" s="68" t="s">
        <v>49</v>
      </c>
      <c r="F77" s="68" t="s">
        <v>135</v>
      </c>
      <c r="G77" s="69" t="s">
        <v>85</v>
      </c>
      <c r="H77" s="42" t="n">
        <v>1287800</v>
      </c>
      <c r="I77" s="54" t="n">
        <v>505665</v>
      </c>
      <c r="J77" s="45" t="n">
        <f aca="false">I77/H77*100</f>
        <v>39.2658021431899</v>
      </c>
    </row>
    <row r="78" s="51" customFormat="true" ht="34.5" hidden="false" customHeight="true" outlineLevel="0" collapsed="false">
      <c r="A78" s="52" t="n">
        <v>20</v>
      </c>
      <c r="B78" s="39" t="s">
        <v>136</v>
      </c>
      <c r="C78" s="68" t="s">
        <v>66</v>
      </c>
      <c r="D78" s="68" t="s">
        <v>108</v>
      </c>
      <c r="E78" s="68" t="s">
        <v>49</v>
      </c>
      <c r="F78" s="68" t="s">
        <v>137</v>
      </c>
      <c r="G78" s="69" t="s">
        <v>85</v>
      </c>
      <c r="H78" s="42" t="n">
        <v>569700</v>
      </c>
      <c r="I78" s="54" t="n">
        <v>423079</v>
      </c>
      <c r="J78" s="45" t="n">
        <f aca="false">I78/H78*100</f>
        <v>74.2634720028085</v>
      </c>
    </row>
    <row r="79" s="51" customFormat="true" ht="54.75" hidden="false" customHeight="true" outlineLevel="0" collapsed="false">
      <c r="A79" s="52"/>
      <c r="B79" s="33" t="s">
        <v>138</v>
      </c>
      <c r="C79" s="49" t="s">
        <v>66</v>
      </c>
      <c r="D79" s="49" t="s">
        <v>139</v>
      </c>
      <c r="E79" s="49" t="s">
        <v>19</v>
      </c>
      <c r="F79" s="49" t="s">
        <v>20</v>
      </c>
      <c r="G79" s="50" t="s">
        <v>85</v>
      </c>
      <c r="H79" s="36"/>
      <c r="I79" s="77" t="n">
        <f aca="false">I80</f>
        <v>0.66</v>
      </c>
      <c r="J79" s="78"/>
    </row>
    <row r="80" s="51" customFormat="true" ht="60" hidden="false" customHeight="true" outlineLevel="0" collapsed="false">
      <c r="A80" s="52" t="n">
        <v>21</v>
      </c>
      <c r="B80" s="39" t="s">
        <v>140</v>
      </c>
      <c r="C80" s="68" t="s">
        <v>66</v>
      </c>
      <c r="D80" s="68" t="s">
        <v>141</v>
      </c>
      <c r="E80" s="68" t="s">
        <v>49</v>
      </c>
      <c r="F80" s="68" t="s">
        <v>20</v>
      </c>
      <c r="G80" s="69" t="s">
        <v>85</v>
      </c>
      <c r="H80" s="42"/>
      <c r="I80" s="54" t="n">
        <v>0.66</v>
      </c>
      <c r="J80" s="37"/>
    </row>
    <row r="81" customFormat="false" ht="12.75" hidden="false" customHeight="false" outlineLevel="0" collapsed="false">
      <c r="A81" s="67"/>
      <c r="B81" s="79" t="s">
        <v>142</v>
      </c>
      <c r="C81" s="68"/>
      <c r="D81" s="68"/>
      <c r="E81" s="68"/>
      <c r="F81" s="68"/>
      <c r="G81" s="68"/>
      <c r="H81" s="36" t="n">
        <f aca="false">H44+H15</f>
        <v>7396006</v>
      </c>
      <c r="I81" s="36" t="n">
        <f aca="false">I44+I15</f>
        <v>2752573.88</v>
      </c>
      <c r="J81" s="37" t="n">
        <f aca="false">I81/H81*100</f>
        <v>37.217031462657</v>
      </c>
    </row>
    <row r="82" customFormat="false" ht="15.75" hidden="true" customHeight="false" outlineLevel="0" collapsed="false">
      <c r="A82" s="80"/>
      <c r="B82" s="81"/>
      <c r="C82" s="82"/>
      <c r="D82" s="83"/>
      <c r="E82" s="83"/>
      <c r="F82" s="83"/>
      <c r="G82" s="83"/>
      <c r="H82" s="84"/>
      <c r="I82" s="85"/>
      <c r="J82" s="86"/>
      <c r="K82" s="87" t="n">
        <f aca="false">SUM(K20:K69)</f>
        <v>0</v>
      </c>
      <c r="L82" s="87" t="n">
        <f aca="false">SUM(L20:L69)</f>
        <v>0</v>
      </c>
      <c r="M82" s="87" t="n">
        <f aca="false">SUM(M20:M69)</f>
        <v>0</v>
      </c>
      <c r="N82" s="87" t="n">
        <f aca="false">SUM(N20:N69)</f>
        <v>0</v>
      </c>
      <c r="O82" s="87" t="n">
        <f aca="false">SUM(O20:O69)</f>
        <v>0</v>
      </c>
      <c r="P82" s="87" t="n">
        <f aca="false">SUM(P20:P69)</f>
        <v>0</v>
      </c>
    </row>
    <row r="85" customFormat="false" ht="12.75" hidden="false" customHeight="false" outlineLevel="0" collapsed="false">
      <c r="B85" s="88"/>
    </row>
    <row r="86" customFormat="false" ht="15" hidden="false" customHeight="true" outlineLevel="0" collapsed="false">
      <c r="B86" s="88"/>
    </row>
    <row r="87" customFormat="false" ht="15" hidden="false" customHeight="true" outlineLevel="0" collapsed="false">
      <c r="B87" s="89"/>
    </row>
    <row r="88" customFormat="false" ht="15" hidden="false" customHeight="true" outlineLevel="0" collapsed="false">
      <c r="B88" s="89"/>
    </row>
    <row r="89" customFormat="false" ht="15" hidden="false" customHeight="true" outlineLevel="0" collapsed="false">
      <c r="B89" s="90"/>
    </row>
  </sheetData>
  <mergeCells count="17">
    <mergeCell ref="E2:J2"/>
    <mergeCell ref="I3:J3"/>
    <mergeCell ref="E5:J5"/>
    <mergeCell ref="I6:J6"/>
    <mergeCell ref="A7:J8"/>
    <mergeCell ref="A10:A13"/>
    <mergeCell ref="B10:G10"/>
    <mergeCell ref="H10:H13"/>
    <mergeCell ref="I10:I13"/>
    <mergeCell ref="J10:J13"/>
    <mergeCell ref="B11:B13"/>
    <mergeCell ref="C11:G11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196527777777778" right="0.0201388888888889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15-07-24T00:44:59Z</cp:lastPrinted>
  <dcterms:modified xsi:type="dcterms:W3CDTF">2015-07-24T00:45:02Z</dcterms:modified>
  <cp:revision>0</cp:revision>
  <dc:subject/>
  <dc:title/>
</cp:coreProperties>
</file>